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r>
      <rPr>
        <b val="true"/>
        <sz val="20"/>
        <rFont val="ＭＳ Ｐゴシック"/>
        <family val="3"/>
        <charset val="128"/>
      </rPr>
      <t xml:space="preserve">2012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日</t>
  </si>
  <si>
    <t xml:space="preserve">曜日</t>
  </si>
  <si>
    <t xml:space="preserve">天気</t>
  </si>
  <si>
    <t xml:space="preserve">風向</t>
  </si>
  <si>
    <r>
      <rPr>
        <b val="true"/>
        <sz val="12"/>
        <rFont val="Noto Sans"/>
        <family val="2"/>
      </rPr>
      <t xml:space="preserve">気温  </t>
    </r>
    <r>
      <rPr>
        <b val="true"/>
        <sz val="12"/>
        <rFont val="ＭＳ Ｐゴシック"/>
        <family val="3"/>
        <charset val="128"/>
      </rPr>
      <t xml:space="preserve">(℃</t>
    </r>
    <r>
      <rPr>
        <b val="true"/>
        <sz val="12"/>
        <rFont val="Noto Sans"/>
        <family val="2"/>
      </rPr>
      <t xml:space="preserve">）</t>
    </r>
  </si>
  <si>
    <t xml:space="preserve">塩分</t>
  </si>
  <si>
    <r>
      <rPr>
        <b val="true"/>
        <sz val="12"/>
        <rFont val="Noto Sans"/>
        <family val="2"/>
      </rPr>
      <t xml:space="preserve">海水温
</t>
    </r>
    <r>
      <rPr>
        <b val="true"/>
        <sz val="12"/>
        <rFont val="ＭＳ Ｐゴシック"/>
        <family val="3"/>
        <charset val="128"/>
      </rPr>
      <t xml:space="preserve">(℃</t>
    </r>
    <r>
      <rPr>
        <b val="true"/>
        <sz val="12"/>
        <rFont val="Noto Sans"/>
        <family val="2"/>
      </rPr>
      <t xml:space="preserve">）</t>
    </r>
  </si>
  <si>
    <t xml:space="preserve">pH</t>
  </si>
  <si>
    <t xml:space="preserve">乾球
（℃）</t>
  </si>
  <si>
    <t xml:space="preserve">湿球
（℃）</t>
  </si>
  <si>
    <r>
      <rPr>
        <b val="true"/>
        <sz val="12"/>
        <rFont val="Noto Sans"/>
        <family val="2"/>
      </rPr>
      <t xml:space="preserve">気圧
</t>
    </r>
    <r>
      <rPr>
        <b val="true"/>
        <sz val="12"/>
        <rFont val="ＭＳ Ｐゴシック"/>
        <family val="3"/>
        <charset val="128"/>
      </rPr>
      <t xml:space="preserve">(mmHg)</t>
    </r>
  </si>
  <si>
    <r>
      <rPr>
        <b val="true"/>
        <sz val="12"/>
        <rFont val="Noto Sans"/>
        <family val="2"/>
      </rPr>
      <t xml:space="preserve">雨量   </t>
    </r>
    <r>
      <rPr>
        <b val="true"/>
        <sz val="12"/>
        <rFont val="ＭＳ Ｐゴシック"/>
        <family val="3"/>
        <charset val="128"/>
      </rPr>
      <t xml:space="preserve">(mm)</t>
    </r>
  </si>
  <si>
    <r>
      <rPr>
        <b val="true"/>
        <sz val="12"/>
        <rFont val="Noto Sans"/>
        <family val="2"/>
      </rPr>
      <t xml:space="preserve">湿度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％）</t>
    </r>
  </si>
  <si>
    <r>
      <rPr>
        <b val="true"/>
        <sz val="12"/>
        <rFont val="Noto Sans"/>
        <family val="2"/>
      </rPr>
      <t xml:space="preserve">気圧
</t>
    </r>
    <r>
      <rPr>
        <b val="true"/>
        <sz val="12"/>
        <rFont val="ＭＳ Ｐゴシック"/>
        <family val="3"/>
        <charset val="128"/>
      </rPr>
      <t xml:space="preserve">(HP)</t>
    </r>
  </si>
  <si>
    <t xml:space="preserve">土</t>
  </si>
  <si>
    <t xml:space="preserve">月</t>
  </si>
  <si>
    <t xml:space="preserve">晴</t>
  </si>
  <si>
    <t xml:space="preserve">NE</t>
  </si>
  <si>
    <t xml:space="preserve">火</t>
  </si>
  <si>
    <t xml:space="preserve">小雨</t>
  </si>
  <si>
    <t xml:space="preserve">W</t>
  </si>
  <si>
    <t xml:space="preserve">水</t>
  </si>
  <si>
    <t xml:space="preserve">木</t>
  </si>
  <si>
    <t xml:space="preserve">金</t>
  </si>
  <si>
    <t xml:space="preserve">NNW</t>
  </si>
  <si>
    <t xml:space="preserve">曇</t>
  </si>
  <si>
    <t xml:space="preserve">NW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);[RED]\(0.0\)"/>
    <numFmt numFmtId="167" formatCode="0"/>
    <numFmt numFmtId="168" formatCode="0_);[RED]\(0\)"/>
    <numFmt numFmtId="169" formatCode="0.0_ "/>
    <numFmt numFmtId="170" formatCode="0.00_);[RED]\(0.00\)"/>
    <numFmt numFmtId="171" formatCode="General"/>
    <numFmt numFmtId="172" formatCode="0;_섃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33"/>
    <col collapsed="false" customWidth="true" hidden="false" outlineLevel="0" max="3" min="3" style="2" width="5.09"/>
    <col collapsed="false" customWidth="true" hidden="false" outlineLevel="0" max="4" min="4" style="1" width="6.1"/>
    <col collapsed="false" customWidth="true" hidden="false" outlineLevel="0" max="5" min="5" style="1" width="6.44"/>
    <col collapsed="false" customWidth="true" hidden="false" outlineLevel="0" max="6" min="6" style="1" width="6.33"/>
    <col collapsed="false" customWidth="false" hidden="false" outlineLevel="0" max="7" min="7" style="1" width="8.99"/>
    <col collapsed="false" customWidth="true" hidden="false" outlineLevel="0" max="8" min="8" style="1" width="8.66"/>
    <col collapsed="false" customWidth="true" hidden="false" outlineLevel="0" max="9" min="9" style="1" width="6.77"/>
    <col collapsed="false" customWidth="true" hidden="false" outlineLevel="0" max="10" min="10" style="1" width="7.1"/>
    <col collapsed="false" customWidth="true" hidden="false" outlineLevel="0" max="11" min="11" style="1" width="7.77"/>
    <col collapsed="false" customWidth="true" hidden="false" outlineLevel="0" max="12" min="12" style="1" width="8.32"/>
    <col collapsed="false" customWidth="true" hidden="false" outlineLevel="0" max="13" min="13" style="1" width="6.66"/>
    <col collapsed="false" customWidth="true" hidden="false" outlineLevel="0" max="14" min="14" style="1" width="5.77"/>
    <col collapsed="false" customWidth="true" hidden="false" outlineLevel="0" max="15" min="15" style="1" width="5.99"/>
    <col collapsed="false" customWidth="true" hidden="false" outlineLevel="0" max="16" min="16" style="1" width="7.66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3" customFormat="false" ht="24" hidden="false" customHeight="true" outlineLevel="0" collapsed="false">
      <c r="B3" s="3" t="s">
        <v>0</v>
      </c>
      <c r="C3" s="3"/>
      <c r="D3" s="3" t="s">
        <v>1</v>
      </c>
    </row>
    <row r="4" customFormat="false" ht="51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8" t="s">
        <v>6</v>
      </c>
      <c r="O4" s="8" t="s">
        <v>14</v>
      </c>
      <c r="P4" s="10" t="s">
        <v>15</v>
      </c>
      <c r="Q4" s="11" t="s">
        <v>13</v>
      </c>
    </row>
    <row r="5" customFormat="false" ht="14.4" hidden="false" customHeight="false" outlineLevel="0" collapsed="false">
      <c r="B5" s="12" t="n">
        <v>1</v>
      </c>
      <c r="C5" s="13" t="s">
        <v>16</v>
      </c>
      <c r="D5" s="14"/>
      <c r="E5" s="14"/>
      <c r="F5" s="15"/>
      <c r="G5" s="16"/>
      <c r="H5" s="16"/>
      <c r="I5" s="16"/>
      <c r="J5" s="15"/>
      <c r="K5" s="15"/>
      <c r="L5" s="15"/>
      <c r="M5" s="17"/>
      <c r="N5" s="18" t="n">
        <v>12.9</v>
      </c>
      <c r="O5" s="19" t="n">
        <v>64</v>
      </c>
      <c r="P5" s="18" t="n">
        <v>1012.8</v>
      </c>
      <c r="Q5" s="20" t="n">
        <v>0</v>
      </c>
    </row>
    <row r="6" customFormat="false" ht="14.4" hidden="false" customHeight="false" outlineLevel="0" collapsed="false">
      <c r="B6" s="21" t="n">
        <v>2</v>
      </c>
      <c r="C6" s="22" t="s">
        <v>2</v>
      </c>
      <c r="D6" s="23"/>
      <c r="E6" s="23"/>
      <c r="F6" s="24"/>
      <c r="G6" s="25"/>
      <c r="H6" s="25"/>
      <c r="I6" s="25"/>
      <c r="J6" s="24"/>
      <c r="K6" s="24"/>
      <c r="L6" s="24"/>
      <c r="M6" s="26"/>
      <c r="N6" s="27" t="n">
        <v>7.9</v>
      </c>
      <c r="O6" s="25" t="n">
        <v>63</v>
      </c>
      <c r="P6" s="27" t="n">
        <v>1023.8</v>
      </c>
      <c r="Q6" s="28" t="n">
        <v>0</v>
      </c>
    </row>
    <row r="7" customFormat="false" ht="14.4" hidden="false" customHeight="false" outlineLevel="0" collapsed="false">
      <c r="B7" s="29" t="n">
        <v>3</v>
      </c>
      <c r="C7" s="30" t="s">
        <v>17</v>
      </c>
      <c r="D7" s="31" t="s">
        <v>18</v>
      </c>
      <c r="E7" s="32" t="s">
        <v>19</v>
      </c>
      <c r="F7" s="33" t="n">
        <v>11.1</v>
      </c>
      <c r="G7" s="34" t="n">
        <v>3.27</v>
      </c>
      <c r="H7" s="35" t="n">
        <v>17</v>
      </c>
      <c r="I7" s="34" t="n">
        <v>8.15</v>
      </c>
      <c r="J7" s="36" t="n">
        <v>12.1</v>
      </c>
      <c r="K7" s="36" t="n">
        <v>10.9</v>
      </c>
      <c r="L7" s="36" t="n">
        <v>763.9</v>
      </c>
      <c r="M7" s="37" t="n">
        <v>2.5</v>
      </c>
      <c r="N7" s="35" t="n">
        <v>11.7</v>
      </c>
      <c r="O7" s="34" t="n">
        <v>80</v>
      </c>
      <c r="P7" s="35" t="n">
        <v>1017.4</v>
      </c>
      <c r="Q7" s="35" t="n">
        <v>2.6</v>
      </c>
    </row>
    <row r="8" customFormat="false" ht="14.4" hidden="false" customHeight="false" outlineLevel="0" collapsed="false">
      <c r="B8" s="29" t="n">
        <v>4</v>
      </c>
      <c r="C8" s="30" t="s">
        <v>20</v>
      </c>
      <c r="D8" s="31" t="s">
        <v>21</v>
      </c>
      <c r="E8" s="32" t="s">
        <v>22</v>
      </c>
      <c r="F8" s="33" t="n">
        <v>13.1</v>
      </c>
      <c r="G8" s="34" t="n">
        <v>3.26</v>
      </c>
      <c r="H8" s="34" t="n">
        <v>17.1</v>
      </c>
      <c r="I8" s="34" t="n">
        <v>8.13</v>
      </c>
      <c r="J8" s="36" t="n">
        <v>13.5</v>
      </c>
      <c r="K8" s="36" t="n">
        <v>13.1</v>
      </c>
      <c r="L8" s="36" t="n">
        <v>755.3</v>
      </c>
      <c r="M8" s="37" t="n">
        <v>4.5</v>
      </c>
      <c r="N8" s="35" t="n">
        <v>12.8</v>
      </c>
      <c r="O8" s="34" t="n">
        <v>95</v>
      </c>
      <c r="P8" s="35" t="n">
        <v>1003</v>
      </c>
      <c r="Q8" s="35" t="n">
        <v>4.6</v>
      </c>
    </row>
    <row r="9" customFormat="false" ht="14.4" hidden="false" customHeight="false" outlineLevel="0" collapsed="false">
      <c r="B9" s="29" t="n">
        <v>5</v>
      </c>
      <c r="C9" s="30" t="s">
        <v>23</v>
      </c>
      <c r="D9" s="31" t="s">
        <v>18</v>
      </c>
      <c r="E9" s="32" t="s">
        <v>22</v>
      </c>
      <c r="F9" s="33" t="n">
        <v>10.3</v>
      </c>
      <c r="G9" s="34" t="n">
        <v>3.29</v>
      </c>
      <c r="H9" s="34" t="n">
        <v>16.7</v>
      </c>
      <c r="I9" s="34" t="n">
        <v>8.16</v>
      </c>
      <c r="J9" s="36" t="n">
        <v>10.6</v>
      </c>
      <c r="K9" s="36" t="n">
        <v>8.8</v>
      </c>
      <c r="L9" s="36" t="n">
        <v>763</v>
      </c>
      <c r="M9" s="37" t="n">
        <v>0.2</v>
      </c>
      <c r="N9" s="35" t="n">
        <v>10.1</v>
      </c>
      <c r="O9" s="34" t="n">
        <v>65</v>
      </c>
      <c r="P9" s="35" t="n">
        <v>1014.4</v>
      </c>
      <c r="Q9" s="35" t="n">
        <v>0.2</v>
      </c>
    </row>
    <row r="10" customFormat="false" ht="14.4" hidden="false" customHeight="false" outlineLevel="0" collapsed="false">
      <c r="B10" s="29" t="n">
        <v>6</v>
      </c>
      <c r="C10" s="30" t="s">
        <v>24</v>
      </c>
      <c r="D10" s="31" t="s">
        <v>18</v>
      </c>
      <c r="E10" s="32" t="s">
        <v>22</v>
      </c>
      <c r="F10" s="33" t="n">
        <v>12.2</v>
      </c>
      <c r="G10" s="34" t="n">
        <v>3.25</v>
      </c>
      <c r="H10" s="34" t="n">
        <v>16.5</v>
      </c>
      <c r="I10" s="34" t="n">
        <v>8.16</v>
      </c>
      <c r="J10" s="36" t="n">
        <v>12.7</v>
      </c>
      <c r="K10" s="36" t="n">
        <v>10</v>
      </c>
      <c r="L10" s="36" t="n">
        <v>758.3</v>
      </c>
      <c r="M10" s="37" t="n">
        <v>3.7</v>
      </c>
      <c r="N10" s="35" t="n">
        <v>12.2</v>
      </c>
      <c r="O10" s="34" t="n">
        <v>64</v>
      </c>
      <c r="P10" s="35" t="n">
        <v>1009.1</v>
      </c>
      <c r="Q10" s="35" t="n">
        <v>3.8</v>
      </c>
    </row>
    <row r="11" customFormat="false" ht="14.4" hidden="false" customHeight="false" outlineLevel="0" collapsed="false">
      <c r="B11" s="29" t="n">
        <v>7</v>
      </c>
      <c r="C11" s="30" t="s">
        <v>25</v>
      </c>
      <c r="D11" s="31" t="s">
        <v>18</v>
      </c>
      <c r="E11" s="32" t="s">
        <v>22</v>
      </c>
      <c r="F11" s="33" t="n">
        <v>7.2</v>
      </c>
      <c r="G11" s="34" t="n">
        <v>3.29</v>
      </c>
      <c r="H11" s="34" t="n">
        <v>16.6</v>
      </c>
      <c r="I11" s="34" t="n">
        <v>8.14</v>
      </c>
      <c r="J11" s="36" t="n">
        <v>7.8</v>
      </c>
      <c r="K11" s="36" t="n">
        <v>6.2</v>
      </c>
      <c r="L11" s="36" t="n">
        <v>765.3</v>
      </c>
      <c r="M11" s="38" t="n">
        <v>0</v>
      </c>
      <c r="N11" s="35" t="n">
        <v>9.2</v>
      </c>
      <c r="O11" s="34" t="n">
        <v>67</v>
      </c>
      <c r="P11" s="35" t="n">
        <v>1017.3</v>
      </c>
      <c r="Q11" s="35" t="n">
        <v>0.2</v>
      </c>
    </row>
    <row r="12" customFormat="false" ht="14.4" hidden="false" customHeight="false" outlineLevel="0" collapsed="false">
      <c r="B12" s="39" t="n">
        <v>8</v>
      </c>
      <c r="C12" s="13" t="s">
        <v>16</v>
      </c>
      <c r="D12" s="40"/>
      <c r="E12" s="40"/>
      <c r="F12" s="41"/>
      <c r="G12" s="42"/>
      <c r="H12" s="42"/>
      <c r="I12" s="42"/>
      <c r="J12" s="41"/>
      <c r="K12" s="41"/>
      <c r="L12" s="41"/>
      <c r="M12" s="43"/>
      <c r="N12" s="18" t="n">
        <v>11.8</v>
      </c>
      <c r="O12" s="19" t="n">
        <v>57</v>
      </c>
      <c r="P12" s="18" t="n">
        <v>1007.6</v>
      </c>
      <c r="Q12" s="18" t="n">
        <v>2.2</v>
      </c>
    </row>
    <row r="13" customFormat="false" ht="14.4" hidden="false" customHeight="false" outlineLevel="0" collapsed="false">
      <c r="B13" s="21" t="n">
        <v>9</v>
      </c>
      <c r="C13" s="22" t="s">
        <v>2</v>
      </c>
      <c r="D13" s="23"/>
      <c r="E13" s="23"/>
      <c r="F13" s="24"/>
      <c r="G13" s="44"/>
      <c r="H13" s="44"/>
      <c r="I13" s="44"/>
      <c r="J13" s="24"/>
      <c r="K13" s="24"/>
      <c r="L13" s="24"/>
      <c r="M13" s="26"/>
      <c r="N13" s="27" t="n">
        <v>7.3</v>
      </c>
      <c r="O13" s="25" t="n">
        <v>57</v>
      </c>
      <c r="P13" s="27" t="n">
        <v>1005.7</v>
      </c>
      <c r="Q13" s="28" t="n">
        <v>0</v>
      </c>
    </row>
    <row r="14" customFormat="false" ht="14.4" hidden="false" customHeight="false" outlineLevel="0" collapsed="false">
      <c r="B14" s="29" t="n">
        <v>10</v>
      </c>
      <c r="C14" s="30" t="s">
        <v>17</v>
      </c>
      <c r="D14" s="31" t="s">
        <v>18</v>
      </c>
      <c r="E14" s="32" t="s">
        <v>22</v>
      </c>
      <c r="F14" s="33" t="n">
        <v>7.5</v>
      </c>
      <c r="G14" s="34" t="n">
        <v>3.35</v>
      </c>
      <c r="H14" s="34" t="n">
        <v>12.7</v>
      </c>
      <c r="I14" s="34" t="n">
        <v>8.11</v>
      </c>
      <c r="J14" s="36" t="n">
        <v>6.3</v>
      </c>
      <c r="K14" s="36" t="n">
        <v>4.2</v>
      </c>
      <c r="L14" s="36" t="n">
        <v>758.6</v>
      </c>
      <c r="M14" s="37" t="n">
        <v>2.1</v>
      </c>
      <c r="N14" s="35" t="n">
        <v>6</v>
      </c>
      <c r="O14" s="34" t="n">
        <v>61</v>
      </c>
      <c r="P14" s="35" t="n">
        <v>1008.2</v>
      </c>
      <c r="Q14" s="45" t="n">
        <v>0</v>
      </c>
      <c r="S14" s="2"/>
    </row>
    <row r="15" customFormat="false" ht="14.4" hidden="false" customHeight="false" outlineLevel="0" collapsed="false">
      <c r="B15" s="29" t="n">
        <v>11</v>
      </c>
      <c r="C15" s="30" t="s">
        <v>20</v>
      </c>
      <c r="D15" s="31" t="s">
        <v>18</v>
      </c>
      <c r="E15" s="32" t="s">
        <v>22</v>
      </c>
      <c r="F15" s="33" t="n">
        <v>8.5</v>
      </c>
      <c r="G15" s="34" t="n">
        <v>3.34</v>
      </c>
      <c r="H15" s="34" t="n">
        <v>14.3</v>
      </c>
      <c r="I15" s="34" t="n">
        <v>8.1</v>
      </c>
      <c r="J15" s="36" t="n">
        <v>9.4</v>
      </c>
      <c r="K15" s="36" t="n">
        <v>7.5</v>
      </c>
      <c r="L15" s="36" t="n">
        <v>761.2</v>
      </c>
      <c r="M15" s="38" t="n">
        <v>0</v>
      </c>
      <c r="N15" s="35" t="n">
        <v>8.7</v>
      </c>
      <c r="O15" s="34" t="n">
        <v>57</v>
      </c>
      <c r="P15" s="35" t="n">
        <v>1013.4</v>
      </c>
      <c r="Q15" s="45" t="n">
        <v>0</v>
      </c>
    </row>
    <row r="16" customFormat="false" ht="14.4" hidden="false" customHeight="false" outlineLevel="0" collapsed="false">
      <c r="B16" s="29" t="n">
        <v>12</v>
      </c>
      <c r="C16" s="30" t="s">
        <v>23</v>
      </c>
      <c r="D16" s="31" t="s">
        <v>18</v>
      </c>
      <c r="E16" s="32" t="s">
        <v>26</v>
      </c>
      <c r="F16" s="33" t="n">
        <v>7.2</v>
      </c>
      <c r="G16" s="34" t="n">
        <v>3.33</v>
      </c>
      <c r="H16" s="34" t="n">
        <v>14.8</v>
      </c>
      <c r="I16" s="34" t="n">
        <v>8.13</v>
      </c>
      <c r="J16" s="36" t="n">
        <v>9.5</v>
      </c>
      <c r="K16" s="36" t="n">
        <v>7.4</v>
      </c>
      <c r="L16" s="36" t="n">
        <v>765.7</v>
      </c>
      <c r="M16" s="38" t="n">
        <v>0</v>
      </c>
      <c r="N16" s="35" t="n">
        <v>8.5</v>
      </c>
      <c r="O16" s="34" t="n">
        <v>62</v>
      </c>
      <c r="P16" s="35" t="n">
        <v>1018.8</v>
      </c>
      <c r="Q16" s="45" t="n">
        <v>0</v>
      </c>
    </row>
    <row r="17" customFormat="false" ht="14.4" hidden="false" customHeight="false" outlineLevel="0" collapsed="false">
      <c r="B17" s="29" t="n">
        <v>13</v>
      </c>
      <c r="C17" s="30" t="s">
        <v>24</v>
      </c>
      <c r="D17" s="31" t="s">
        <v>18</v>
      </c>
      <c r="E17" s="32" t="s">
        <v>19</v>
      </c>
      <c r="F17" s="33" t="n">
        <v>9.3</v>
      </c>
      <c r="G17" s="34" t="n">
        <v>3.32</v>
      </c>
      <c r="H17" s="34" t="n">
        <v>14.7</v>
      </c>
      <c r="I17" s="34" t="n">
        <v>8.13</v>
      </c>
      <c r="J17" s="36" t="n">
        <v>9.1</v>
      </c>
      <c r="K17" s="36" t="n">
        <v>6.5</v>
      </c>
      <c r="L17" s="36" t="n">
        <v>771.7</v>
      </c>
      <c r="M17" s="38" t="n">
        <v>0</v>
      </c>
      <c r="N17" s="35" t="n">
        <v>9.1</v>
      </c>
      <c r="O17" s="34" t="n">
        <v>60</v>
      </c>
      <c r="P17" s="35" t="n">
        <v>1026.7</v>
      </c>
      <c r="Q17" s="45" t="n">
        <v>0</v>
      </c>
    </row>
    <row r="18" customFormat="false" ht="14.4" hidden="false" customHeight="false" outlineLevel="0" collapsed="false">
      <c r="B18" s="29" t="n">
        <v>14</v>
      </c>
      <c r="C18" s="30" t="s">
        <v>25</v>
      </c>
      <c r="D18" s="31" t="s">
        <v>18</v>
      </c>
      <c r="E18" s="32" t="s">
        <v>22</v>
      </c>
      <c r="F18" s="33" t="n">
        <v>11.4</v>
      </c>
      <c r="G18" s="34" t="n">
        <v>3.29</v>
      </c>
      <c r="H18" s="34" t="n">
        <v>13.7</v>
      </c>
      <c r="I18" s="34" t="n">
        <v>8.13</v>
      </c>
      <c r="J18" s="36" t="n">
        <v>10.6</v>
      </c>
      <c r="K18" s="36" t="n">
        <v>8.5</v>
      </c>
      <c r="L18" s="36" t="n">
        <v>774.5</v>
      </c>
      <c r="M18" s="38" t="n">
        <v>0</v>
      </c>
      <c r="N18" s="35" t="n">
        <v>10</v>
      </c>
      <c r="O18" s="34" t="n">
        <v>73</v>
      </c>
      <c r="P18" s="35" t="n">
        <v>1029.6</v>
      </c>
      <c r="Q18" s="45" t="n">
        <v>0</v>
      </c>
    </row>
    <row r="19" customFormat="false" ht="14.4" hidden="false" customHeight="false" outlineLevel="0" collapsed="false">
      <c r="B19" s="46" t="n">
        <v>15</v>
      </c>
      <c r="C19" s="13" t="s">
        <v>16</v>
      </c>
      <c r="D19" s="40"/>
      <c r="E19" s="40"/>
      <c r="F19" s="41"/>
      <c r="G19" s="42"/>
      <c r="H19" s="42"/>
      <c r="I19" s="42"/>
      <c r="J19" s="41"/>
      <c r="K19" s="41"/>
      <c r="L19" s="41"/>
      <c r="M19" s="43"/>
      <c r="N19" s="18" t="n">
        <v>10.5</v>
      </c>
      <c r="O19" s="19" t="n">
        <v>97</v>
      </c>
      <c r="P19" s="18" t="n">
        <v>1016.5</v>
      </c>
      <c r="Q19" s="18" t="n">
        <v>2.4</v>
      </c>
    </row>
    <row r="20" customFormat="false" ht="14.4" hidden="false" customHeight="false" outlineLevel="0" collapsed="false">
      <c r="B20" s="21" t="n">
        <v>16</v>
      </c>
      <c r="C20" s="22" t="s">
        <v>2</v>
      </c>
      <c r="D20" s="23"/>
      <c r="E20" s="23"/>
      <c r="F20" s="24"/>
      <c r="G20" s="44"/>
      <c r="H20" s="44"/>
      <c r="I20" s="44"/>
      <c r="J20" s="24"/>
      <c r="K20" s="24"/>
      <c r="L20" s="24"/>
      <c r="M20" s="26"/>
      <c r="N20" s="27" t="n">
        <v>14</v>
      </c>
      <c r="O20" s="25" t="n">
        <v>95</v>
      </c>
      <c r="P20" s="27" t="n">
        <v>1011.3</v>
      </c>
      <c r="Q20" s="27" t="n">
        <v>30.6</v>
      </c>
    </row>
    <row r="21" customFormat="false" ht="14.4" hidden="false" customHeight="false" outlineLevel="0" collapsed="false">
      <c r="B21" s="29" t="n">
        <v>17</v>
      </c>
      <c r="C21" s="30" t="s">
        <v>17</v>
      </c>
      <c r="D21" s="31" t="s">
        <v>27</v>
      </c>
      <c r="E21" s="32" t="s">
        <v>19</v>
      </c>
      <c r="F21" s="33" t="n">
        <v>13.5</v>
      </c>
      <c r="G21" s="34" t="n">
        <v>3.28</v>
      </c>
      <c r="H21" s="35" t="n">
        <v>16</v>
      </c>
      <c r="I21" s="34" t="n">
        <v>8.13</v>
      </c>
      <c r="J21" s="36" t="n">
        <v>14</v>
      </c>
      <c r="K21" s="36" t="n">
        <v>12.5</v>
      </c>
      <c r="L21" s="36" t="n">
        <v>762.4</v>
      </c>
      <c r="M21" s="37" t="n">
        <v>25.1</v>
      </c>
      <c r="N21" s="35" t="n">
        <v>13.2</v>
      </c>
      <c r="O21" s="34" t="n">
        <v>82</v>
      </c>
      <c r="P21" s="35" t="n">
        <v>1016.3</v>
      </c>
      <c r="Q21" s="35" t="n">
        <v>0.2</v>
      </c>
    </row>
    <row r="22" customFormat="false" ht="14.4" hidden="false" customHeight="false" outlineLevel="0" collapsed="false">
      <c r="B22" s="29" t="n">
        <v>18</v>
      </c>
      <c r="C22" s="30" t="s">
        <v>20</v>
      </c>
      <c r="D22" s="31" t="s">
        <v>18</v>
      </c>
      <c r="E22" s="32" t="s">
        <v>22</v>
      </c>
      <c r="F22" s="33" t="n">
        <v>13.6</v>
      </c>
      <c r="G22" s="34" t="n">
        <v>3.29</v>
      </c>
      <c r="H22" s="34" t="n">
        <v>15.5</v>
      </c>
      <c r="I22" s="34" t="n">
        <v>8.11</v>
      </c>
      <c r="J22" s="36" t="n">
        <v>13.7</v>
      </c>
      <c r="K22" s="36" t="n">
        <v>12</v>
      </c>
      <c r="L22" s="36" t="n">
        <v>757.1</v>
      </c>
      <c r="M22" s="37" t="n">
        <v>2.5</v>
      </c>
      <c r="N22" s="35" t="n">
        <v>13.3</v>
      </c>
      <c r="O22" s="34" t="n">
        <v>66</v>
      </c>
      <c r="P22" s="35" t="n">
        <v>1006</v>
      </c>
      <c r="Q22" s="35" t="n">
        <v>2.6</v>
      </c>
    </row>
    <row r="23" customFormat="false" ht="14.4" hidden="false" customHeight="false" outlineLevel="0" collapsed="false">
      <c r="B23" s="29" t="n">
        <v>19</v>
      </c>
      <c r="C23" s="30" t="s">
        <v>23</v>
      </c>
      <c r="D23" s="31" t="s">
        <v>18</v>
      </c>
      <c r="E23" s="32" t="s">
        <v>19</v>
      </c>
      <c r="F23" s="33" t="n">
        <v>9.4</v>
      </c>
      <c r="G23" s="34" t="n">
        <v>3.31</v>
      </c>
      <c r="H23" s="34" t="n">
        <v>14.8</v>
      </c>
      <c r="I23" s="34" t="n">
        <v>8.12</v>
      </c>
      <c r="J23" s="36" t="n">
        <v>9.6</v>
      </c>
      <c r="K23" s="36" t="n">
        <v>8</v>
      </c>
      <c r="L23" s="36" t="n">
        <v>762.6</v>
      </c>
      <c r="M23" s="38" t="n">
        <v>0</v>
      </c>
      <c r="N23" s="35" t="n">
        <v>9.4</v>
      </c>
      <c r="O23" s="34" t="n">
        <v>59</v>
      </c>
      <c r="P23" s="35" t="n">
        <v>1013.9</v>
      </c>
      <c r="Q23" s="45" t="n">
        <v>0</v>
      </c>
    </row>
    <row r="24" customFormat="false" ht="14.4" hidden="false" customHeight="false" outlineLevel="0" collapsed="false">
      <c r="B24" s="29" t="n">
        <v>20</v>
      </c>
      <c r="C24" s="30" t="s">
        <v>24</v>
      </c>
      <c r="D24" s="31" t="s">
        <v>27</v>
      </c>
      <c r="E24" s="32" t="s">
        <v>28</v>
      </c>
      <c r="F24" s="47" t="n">
        <v>9</v>
      </c>
      <c r="G24" s="34" t="n">
        <v>3.3</v>
      </c>
      <c r="H24" s="34" t="n">
        <v>14.4</v>
      </c>
      <c r="I24" s="34" t="n">
        <v>8.11</v>
      </c>
      <c r="J24" s="48" t="n">
        <v>7.8</v>
      </c>
      <c r="K24" s="47" t="n">
        <v>6</v>
      </c>
      <c r="L24" s="36" t="n">
        <v>769.2</v>
      </c>
      <c r="M24" s="38" t="n">
        <v>0</v>
      </c>
      <c r="N24" s="35" t="n">
        <v>7.1</v>
      </c>
      <c r="O24" s="34" t="n">
        <v>76</v>
      </c>
      <c r="P24" s="35" t="n">
        <v>1022.2</v>
      </c>
      <c r="Q24" s="45" t="n">
        <v>0</v>
      </c>
    </row>
    <row r="25" customFormat="false" ht="14.4" hidden="false" customHeight="false" outlineLevel="0" collapsed="false">
      <c r="B25" s="29" t="n">
        <v>21</v>
      </c>
      <c r="C25" s="30" t="s">
        <v>25</v>
      </c>
      <c r="D25" s="31" t="s">
        <v>18</v>
      </c>
      <c r="E25" s="32" t="s">
        <v>19</v>
      </c>
      <c r="F25" s="33" t="n">
        <v>11.1</v>
      </c>
      <c r="G25" s="34" t="n">
        <v>3.31</v>
      </c>
      <c r="H25" s="34" t="n">
        <v>15.1</v>
      </c>
      <c r="I25" s="34" t="n">
        <v>8.13</v>
      </c>
      <c r="J25" s="36" t="n">
        <v>10.5</v>
      </c>
      <c r="K25" s="36" t="n">
        <v>8.3</v>
      </c>
      <c r="L25" s="36" t="n">
        <v>770.8</v>
      </c>
      <c r="M25" s="38" t="n">
        <v>0</v>
      </c>
      <c r="N25" s="35" t="n">
        <v>9.9</v>
      </c>
      <c r="O25" s="34" t="n">
        <v>69</v>
      </c>
      <c r="P25" s="35" t="n">
        <v>1025.2</v>
      </c>
      <c r="Q25" s="45" t="n">
        <v>0</v>
      </c>
    </row>
    <row r="26" customFormat="false" ht="14.4" hidden="false" customHeight="false" outlineLevel="0" collapsed="false">
      <c r="B26" s="46" t="n">
        <v>22</v>
      </c>
      <c r="C26" s="49" t="s">
        <v>16</v>
      </c>
      <c r="D26" s="40"/>
      <c r="E26" s="40"/>
      <c r="F26" s="41"/>
      <c r="G26" s="42"/>
      <c r="H26" s="42"/>
      <c r="I26" s="42"/>
      <c r="J26" s="41"/>
      <c r="K26" s="41"/>
      <c r="L26" s="41"/>
      <c r="M26" s="50"/>
      <c r="N26" s="18" t="n">
        <v>10.6</v>
      </c>
      <c r="O26" s="19" t="n">
        <v>96</v>
      </c>
      <c r="P26" s="18" t="n">
        <v>1005.9</v>
      </c>
      <c r="Q26" s="18" t="n">
        <v>26.8</v>
      </c>
    </row>
    <row r="27" customFormat="false" ht="14.4" hidden="false" customHeight="false" outlineLevel="0" collapsed="false">
      <c r="B27" s="21" t="n">
        <v>23</v>
      </c>
      <c r="C27" s="22" t="s">
        <v>2</v>
      </c>
      <c r="D27" s="23"/>
      <c r="E27" s="23"/>
      <c r="F27" s="24"/>
      <c r="G27" s="44"/>
      <c r="H27" s="44"/>
      <c r="I27" s="44"/>
      <c r="J27" s="24"/>
      <c r="K27" s="24"/>
      <c r="L27" s="24"/>
      <c r="M27" s="26"/>
      <c r="N27" s="27" t="n">
        <v>10.9</v>
      </c>
      <c r="O27" s="25" t="n">
        <v>73</v>
      </c>
      <c r="P27" s="27" t="n">
        <v>1012.7</v>
      </c>
      <c r="Q27" s="27" t="n">
        <v>6.6</v>
      </c>
    </row>
    <row r="28" customFormat="false" ht="14.4" hidden="false" customHeight="false" outlineLevel="0" collapsed="false">
      <c r="B28" s="21" t="n">
        <v>24</v>
      </c>
      <c r="C28" s="22" t="s">
        <v>17</v>
      </c>
      <c r="D28" s="23"/>
      <c r="E28" s="23"/>
      <c r="F28" s="24"/>
      <c r="G28" s="44"/>
      <c r="H28" s="44"/>
      <c r="I28" s="44"/>
      <c r="J28" s="24"/>
      <c r="K28" s="24"/>
      <c r="L28" s="24"/>
      <c r="M28" s="26"/>
      <c r="N28" s="27" t="n">
        <v>7.3</v>
      </c>
      <c r="O28" s="25" t="n">
        <v>60</v>
      </c>
      <c r="P28" s="27" t="n">
        <v>1015.2</v>
      </c>
      <c r="Q28" s="28" t="n">
        <v>0</v>
      </c>
    </row>
    <row r="29" customFormat="false" ht="14.4" hidden="false" customHeight="false" outlineLevel="0" collapsed="false">
      <c r="B29" s="29" t="n">
        <v>25</v>
      </c>
      <c r="C29" s="30" t="s">
        <v>20</v>
      </c>
      <c r="D29" s="31" t="s">
        <v>18</v>
      </c>
      <c r="E29" s="32" t="s">
        <v>22</v>
      </c>
      <c r="F29" s="33" t="n">
        <v>6.2</v>
      </c>
      <c r="G29" s="34" t="n">
        <v>3.27</v>
      </c>
      <c r="H29" s="34" t="n">
        <v>13.4</v>
      </c>
      <c r="I29" s="34" t="n">
        <v>8.14</v>
      </c>
      <c r="J29" s="36" t="n">
        <v>6.4</v>
      </c>
      <c r="K29" s="36" t="n">
        <v>4.2</v>
      </c>
      <c r="L29" s="36" t="n">
        <v>766.5</v>
      </c>
      <c r="M29" s="37" t="n">
        <v>31.9</v>
      </c>
      <c r="N29" s="35" t="n">
        <v>5.7</v>
      </c>
      <c r="O29" s="34" t="n">
        <v>52</v>
      </c>
      <c r="P29" s="35" t="n">
        <v>1018.4</v>
      </c>
      <c r="Q29" s="45" t="n">
        <v>0</v>
      </c>
    </row>
    <row r="30" customFormat="false" ht="14.4" hidden="false" customHeight="false" outlineLevel="0" collapsed="false">
      <c r="B30" s="29" t="n">
        <v>26</v>
      </c>
      <c r="C30" s="30" t="s">
        <v>23</v>
      </c>
      <c r="D30" s="31" t="s">
        <v>18</v>
      </c>
      <c r="E30" s="32" t="s">
        <v>22</v>
      </c>
      <c r="F30" s="33" t="n">
        <v>8.5</v>
      </c>
      <c r="G30" s="34" t="n">
        <v>3.33</v>
      </c>
      <c r="H30" s="34" t="n">
        <v>12.6</v>
      </c>
      <c r="I30" s="34" t="n">
        <v>8.16</v>
      </c>
      <c r="J30" s="36" t="n">
        <v>8.2</v>
      </c>
      <c r="K30" s="36" t="n">
        <v>6.1</v>
      </c>
      <c r="L30" s="36" t="n">
        <v>765.2</v>
      </c>
      <c r="M30" s="38" t="n">
        <v>0</v>
      </c>
      <c r="N30" s="35" t="n">
        <v>7.5</v>
      </c>
      <c r="O30" s="34" t="n">
        <v>54</v>
      </c>
      <c r="P30" s="35" t="n">
        <v>1017.1</v>
      </c>
      <c r="Q30" s="35" t="n">
        <v>0.2</v>
      </c>
    </row>
    <row r="31" customFormat="false" ht="14.4" hidden="false" customHeight="false" outlineLevel="0" collapsed="false">
      <c r="B31" s="29" t="n">
        <v>27</v>
      </c>
      <c r="C31" s="30" t="s">
        <v>24</v>
      </c>
      <c r="D31" s="31" t="s">
        <v>27</v>
      </c>
      <c r="E31" s="32" t="s">
        <v>19</v>
      </c>
      <c r="F31" s="33" t="n">
        <v>6.5</v>
      </c>
      <c r="G31" s="34" t="n">
        <v>3.32</v>
      </c>
      <c r="H31" s="34" t="n">
        <v>14.4</v>
      </c>
      <c r="I31" s="34" t="n">
        <v>8.15</v>
      </c>
      <c r="J31" s="36" t="n">
        <v>6.6</v>
      </c>
      <c r="K31" s="36" t="n">
        <v>5.4</v>
      </c>
      <c r="L31" s="36" t="n">
        <v>771.9</v>
      </c>
      <c r="M31" s="38" t="n">
        <v>0</v>
      </c>
      <c r="N31" s="35" t="n">
        <v>6.2</v>
      </c>
      <c r="O31" s="34" t="n">
        <v>65</v>
      </c>
      <c r="P31" s="35" t="n">
        <v>1025.9</v>
      </c>
      <c r="Q31" s="45" t="n">
        <v>0</v>
      </c>
    </row>
    <row r="32" customFormat="false" ht="14.4" hidden="false" customHeight="false" outlineLevel="0" collapsed="false">
      <c r="B32" s="29" t="n">
        <v>28</v>
      </c>
      <c r="C32" s="30" t="s">
        <v>25</v>
      </c>
      <c r="D32" s="31" t="s">
        <v>27</v>
      </c>
      <c r="E32" s="32" t="s">
        <v>19</v>
      </c>
      <c r="F32" s="33" t="n">
        <v>6.9</v>
      </c>
      <c r="G32" s="34" t="n">
        <v>3.32</v>
      </c>
      <c r="H32" s="34" t="n">
        <v>13.7</v>
      </c>
      <c r="I32" s="34" t="n">
        <v>8.04</v>
      </c>
      <c r="J32" s="36" t="n">
        <v>6.2</v>
      </c>
      <c r="K32" s="36" t="n">
        <v>5</v>
      </c>
      <c r="L32" s="36" t="n">
        <v>771.9</v>
      </c>
      <c r="M32" s="38" t="n">
        <v>0</v>
      </c>
      <c r="N32" s="35" t="n">
        <v>5.7</v>
      </c>
      <c r="O32" s="34" t="n">
        <v>87</v>
      </c>
      <c r="P32" s="35" t="n">
        <v>1025.9</v>
      </c>
      <c r="Q32" s="45" t="n">
        <v>0</v>
      </c>
    </row>
    <row r="33" customFormat="false" ht="14.4" hidden="false" customHeight="false" outlineLevel="0" collapsed="false">
      <c r="B33" s="29" t="n">
        <v>29</v>
      </c>
      <c r="C33" s="30"/>
      <c r="D33" s="32"/>
      <c r="E33" s="32"/>
      <c r="F33" s="33"/>
      <c r="G33" s="34"/>
      <c r="H33" s="34"/>
      <c r="I33" s="34"/>
      <c r="J33" s="36"/>
      <c r="K33" s="36"/>
      <c r="L33" s="36"/>
      <c r="M33" s="37"/>
      <c r="N33" s="35" t="n">
        <v>9.2</v>
      </c>
      <c r="O33" s="34" t="n">
        <v>80</v>
      </c>
      <c r="P33" s="35" t="n">
        <v>1020</v>
      </c>
      <c r="Q33" s="35" t="n">
        <v>23.2</v>
      </c>
    </row>
    <row r="34" customFormat="false" ht="14.4" hidden="false" customHeight="false" outlineLevel="0" collapsed="false">
      <c r="B34" s="29" t="n">
        <v>30</v>
      </c>
      <c r="C34" s="30"/>
      <c r="D34" s="32"/>
      <c r="E34" s="32"/>
      <c r="F34" s="51"/>
      <c r="G34" s="34"/>
      <c r="H34" s="34"/>
      <c r="I34" s="34"/>
      <c r="J34" s="51"/>
      <c r="K34" s="36"/>
      <c r="L34" s="51"/>
      <c r="M34" s="51"/>
      <c r="N34" s="35" t="n">
        <v>10.7</v>
      </c>
      <c r="O34" s="34" t="n">
        <v>96</v>
      </c>
      <c r="P34" s="35" t="n">
        <v>1010.3</v>
      </c>
      <c r="Q34" s="35" t="n">
        <v>2.4</v>
      </c>
    </row>
    <row r="35" customFormat="false" ht="14.4" hidden="false" customHeight="false" outlineLevel="0" collapsed="false">
      <c r="B35" s="52" t="n">
        <v>31</v>
      </c>
      <c r="C35" s="53"/>
      <c r="D35" s="54"/>
      <c r="E35" s="55"/>
      <c r="F35" s="56"/>
      <c r="G35" s="57"/>
      <c r="H35" s="57"/>
      <c r="I35" s="57"/>
      <c r="J35" s="56"/>
      <c r="K35" s="58"/>
      <c r="L35" s="59"/>
      <c r="M35" s="60"/>
      <c r="N35" s="35" t="n">
        <v>7.6</v>
      </c>
      <c r="O35" s="34" t="n">
        <v>68</v>
      </c>
      <c r="P35" s="35" t="n">
        <v>1004.7</v>
      </c>
      <c r="Q35" s="35" t="n">
        <v>42.6</v>
      </c>
    </row>
    <row r="36" customFormat="false" ht="18.75" hidden="false" customHeight="true" outlineLevel="0" collapsed="false">
      <c r="B36" s="61" t="s">
        <v>29</v>
      </c>
      <c r="C36" s="62"/>
      <c r="D36" s="63"/>
      <c r="E36" s="63"/>
      <c r="F36" s="63"/>
      <c r="G36" s="63"/>
      <c r="H36" s="63"/>
      <c r="I36" s="63"/>
      <c r="J36" s="64"/>
      <c r="K36" s="64"/>
      <c r="L36" s="64"/>
      <c r="M36" s="65" t="n">
        <f aca="false">SUM(M5:M35)</f>
        <v>72.5</v>
      </c>
      <c r="N36" s="64"/>
      <c r="O36" s="64"/>
      <c r="P36" s="64"/>
      <c r="Q36" s="66" t="n">
        <f aca="false">SUM(Q5:Q35)</f>
        <v>151.2</v>
      </c>
    </row>
    <row r="37" customFormat="false" ht="19.5" hidden="false" customHeight="true" outlineLevel="0" collapsed="false">
      <c r="B37" s="67" t="s">
        <v>30</v>
      </c>
      <c r="C37" s="68"/>
      <c r="D37" s="69"/>
      <c r="E37" s="69"/>
      <c r="F37" s="70" t="n">
        <f aca="false">AVERAGE(F7:F36)</f>
        <v>9.60526315789474</v>
      </c>
      <c r="G37" s="71" t="n">
        <f aca="false">AVERAGE(G5:G34)</f>
        <v>3.30105263157895</v>
      </c>
      <c r="H37" s="70" t="n">
        <f aca="false">AVERAGE(H5:H34)</f>
        <v>14.9473684210526</v>
      </c>
      <c r="I37" s="71" t="n">
        <f aca="false">AVERAGE(I5:I34)</f>
        <v>8.12789473684211</v>
      </c>
      <c r="J37" s="72" t="n">
        <f aca="false">AVERAGE(J5:J35)</f>
        <v>9.71578947368421</v>
      </c>
      <c r="K37" s="72" t="n">
        <f aca="false">AVERAGE(K5:K35)</f>
        <v>7.92631578947368</v>
      </c>
      <c r="L37" s="72" t="n">
        <f aca="false">AVERAGE(L5:L35)</f>
        <v>765.005263157895</v>
      </c>
      <c r="M37" s="73" t="n">
        <v>2.33</v>
      </c>
      <c r="N37" s="74" t="n">
        <f aca="false">AVERAGE(N5:N35)</f>
        <v>9.58064516129032</v>
      </c>
      <c r="O37" s="75" t="n">
        <f aca="false">AVERAGE(O5:O35)</f>
        <v>70.9677419354839</v>
      </c>
      <c r="P37" s="76" t="n">
        <f aca="false">AVERAGE(P5:P35)</f>
        <v>1015.33225806452</v>
      </c>
      <c r="Q37" s="77" t="n">
        <f aca="false">AVERAGE(Q5:Q35)</f>
        <v>4.8774193548387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1-21T01:32:33Z</dcterms:modified>
  <cp:revision>1</cp:revision>
  <dc:subject/>
  <dc:title/>
</cp:coreProperties>
</file>